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81997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1736.0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6099.6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75970.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236005.8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28262.1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43914.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381831.8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554008.47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681997.39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08T05:55:09Z</dcterms:modified>
  <cp:revision>0</cp:revision>
  <dc:subject/>
  <dc:title/>
</cp:coreProperties>
</file>