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7.07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69417.1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0267.1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263823.01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65173.0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263823.01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 t="n">
        <v>2200</v>
      </c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266023.01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69417.1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7-08T05:49:58Z</dcterms:modified>
  <cp:revision>0</cp:revision>
  <dc:subject/>
  <dc:title/>
</cp:coreProperties>
</file>