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07.06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42839.8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2389.8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/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42839.81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0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42839.81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6-08T05:59:33Z</dcterms:modified>
  <cp:revision>0</cp:revision>
  <dc:subject/>
  <dc:title/>
</cp:coreProperties>
</file>