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6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810021.4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8380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200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 t="n">
        <v>75779.57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75779.57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810021.43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6-10T08:03:19Z</dcterms:modified>
  <cp:revision>0</cp:revision>
  <dc:subject/>
  <dc:title/>
</cp:coreProperties>
</file>