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343799.8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6898.0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325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30160.32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 t="n">
        <v>36187.88</v>
      </c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66348.2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343799.85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08T08:12:03Z</dcterms:modified>
  <cp:revision>0</cp:revision>
  <dc:subject/>
  <dc:title/>
</cp:coreProperties>
</file>