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04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411014.0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17373.0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73838.9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74824.13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567986.0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7392.31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34384.13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105195.6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156972.04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411014.04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4-08T11:11:52Z</dcterms:modified>
  <cp:revision>0</cp:revision>
  <dc:subject/>
  <dc:title/>
</cp:coreProperties>
</file>