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07.02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Стимулација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899365.4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935304.4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5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116221.22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1053025.67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153660.26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5:C52)</f>
        <v>153660.26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1-C53</f>
        <v>899365.41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2-02-08T07:06:58Z</dcterms:modified>
  <cp:revision>0</cp:revision>
  <dc:subject/>
  <dc:title/>
</cp:coreProperties>
</file>