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259989.3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24432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2661.5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4161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68643.7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52661.5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80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104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96115.66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18604.9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259989.3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10T06:23:52Z</dcterms:modified>
  <cp:revision>0</cp:revision>
  <dc:subject/>
  <dc:title/>
</cp:coreProperties>
</file>