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663787.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79340.2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37988.8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518479.0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351293.8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91241.6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327259.1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 t="n">
        <v>44896.5</v>
      </c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 t="n">
        <v>40000</v>
      </c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854691.12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663787.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07T05:51:56Z</dcterms:modified>
  <cp:revision>0</cp:revision>
  <dc:subject/>
  <dc:title/>
</cp:coreProperties>
</file>