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793675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84106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 t="n">
        <v>8201.17</v>
      </c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/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601.1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1032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1032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793675.89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08T08:17:57Z</dcterms:modified>
  <cp:revision>0</cp:revision>
  <dc:subject/>
  <dc:title/>
</cp:coreProperties>
</file>