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78460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837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5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38368.33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5483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43206.3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583.7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5583.7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78460.3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07T05:41:40Z</dcterms:modified>
  <cp:revision>0</cp:revision>
  <dc:subject/>
  <dc:title/>
</cp:coreProperties>
</file>