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06.04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217373.0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28590.3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29890.3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57232.52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155284.82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212517.34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217373.02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4-07T07:35:30Z</dcterms:modified>
  <cp:revision>0</cp:revision>
  <dc:subject/>
  <dc:title/>
</cp:coreProperties>
</file>