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01939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71152.7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9594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9719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80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720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95770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61113.03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66409.6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01939.1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7T06:16:02Z</dcterms:modified>
  <cp:revision>0</cp:revision>
  <dc:subject/>
  <dc:title/>
</cp:coreProperties>
</file>