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77228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35639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75705.7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9305.7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94290.3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8818.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75705.7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7543.2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1358.9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37716.5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77228.5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07T09:01:18Z</dcterms:modified>
  <cp:revision>0</cp:revision>
  <dc:subject/>
  <dc:title/>
</cp:coreProperties>
</file>