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12925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88086.5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8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 t="n">
        <v>78011.44</v>
      </c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78011.44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12925.07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7T08:06:20Z</dcterms:modified>
  <cp:revision>0</cp:revision>
  <dc:subject/>
  <dc:title/>
</cp:coreProperties>
</file>