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4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2780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2130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95475.2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48255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95475.23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195475.23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2780.2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10T06:46:31Z</dcterms:modified>
  <cp:revision>0</cp:revision>
  <dc:subject/>
  <dc:title/>
</cp:coreProperties>
</file>