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38032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3147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8068.8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8068.8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8068.8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15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33183.84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38032.19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08T07:13:01Z</dcterms:modified>
  <cp:revision>0</cp:revision>
  <dc:subject/>
  <dc:title/>
</cp:coreProperties>
</file>