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1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718231.6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86523.7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52538.64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839562.4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21330.76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121330.76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718231.65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1-08T07:23:58Z</dcterms:modified>
  <cp:revision>0</cp:revision>
  <dc:subject/>
  <dc:title/>
</cp:coreProperties>
</file>