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560343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9343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000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3958.1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4958.1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1800.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034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01817.31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133958.11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560343.13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6T09:26:38Z</dcterms:modified>
  <cp:revision>0</cp:revision>
  <dc:subject/>
  <dc:title/>
</cp:coreProperties>
</file>