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5.10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51738.2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303901.6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134399.93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34749.93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845870.5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31036.5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103363.43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 t="n">
        <v>6642.96</v>
      </c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986913.39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51738.22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0-06T07:27:57Z</dcterms:modified>
  <cp:revision>0</cp:revision>
  <dc:subject/>
  <dc:title/>
</cp:coreProperties>
</file>