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541001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38995.3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40745.3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99374.0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370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99744.02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541001.34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06T06:01:41Z</dcterms:modified>
  <cp:revision>0</cp:revision>
  <dc:subject/>
  <dc:title/>
</cp:coreProperties>
</file>