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784106.7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18501.9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295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 t="n">
        <v>43020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647868.54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 t="n">
        <v>8201.17</v>
      </c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 t="n">
        <v>38255.5</v>
      </c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737345.21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784106.72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08T08:18:05Z</dcterms:modified>
  <cp:revision>0</cp:revision>
  <dc:subject/>
  <dc:title/>
</cp:coreProperties>
</file>