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550636.0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6928.9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44725.69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38050.9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72205.5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38050.9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8106.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109761.09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44791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 t="n">
        <v>160</v>
      </c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521569.5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550636.09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06T05:37:45Z</dcterms:modified>
  <cp:revision>0</cp:revision>
  <dc:subject/>
  <dc:title/>
</cp:coreProperties>
</file>