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04.06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8:J29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418293.9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17893.9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4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40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0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418293.96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06-08T08:53:31Z</dcterms:modified>
  <cp:revision>0</cp:revision>
  <dc:subject/>
  <dc:title/>
</cp:coreProperties>
</file>