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68384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22201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524451.87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89202.9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264764.9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356067.8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68384.0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09T05:41:51Z</dcterms:modified>
  <cp:revision>0</cp:revision>
  <dc:subject/>
  <dc:title/>
</cp:coreProperties>
</file>