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0837.79999999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0772.6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205150.7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207550.7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247485.53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247485.5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0837.799999999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06T05:29:25Z</dcterms:modified>
  <cp:revision>0</cp:revision>
  <dc:subject/>
  <dc:title/>
</cp:coreProperties>
</file>