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04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428590.3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50022.8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85834.2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55284.82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991891.9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77467.34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485834.23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563301.57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428590.36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4-06T06:29:19Z</dcterms:modified>
  <cp:revision>0</cp:revision>
  <dc:subject/>
  <dc:title/>
</cp:coreProperties>
</file>