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971152.7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68278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99824.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01374.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397799.89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700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398499.89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971152.73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06T06:32:55Z</dcterms:modified>
  <cp:revision>0</cp:revision>
  <dc:subject/>
  <dc:title/>
</cp:coreProperties>
</file>