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0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706295.1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81010.0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" t="n">
        <v>31195.11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35443.36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68588.4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50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35443.36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760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21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43303.36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706295.1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06T11:51:03Z</dcterms:modified>
  <cp:revision>0</cp:revision>
  <dc:subject/>
  <dc:title/>
</cp:coreProperties>
</file>