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2130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7995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59695.8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8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5380.7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399284.88</v>
      </c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07565.58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2130.2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06T07:10:01Z</dcterms:modified>
  <cp:revision>0</cp:revision>
  <dc:subject/>
  <dc:title/>
</cp:coreProperties>
</file>