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443147.1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72047.1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100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127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41650</v>
      </c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41650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443147.19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1-06T06:25:43Z</dcterms:modified>
  <cp:revision>0</cp:revision>
  <dc:subject/>
  <dc:title/>
</cp:coreProperties>
</file>