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1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522082.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24067.1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96115.6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98015.6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522082.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2-10T06:42:52Z</dcterms:modified>
  <cp:revision>0</cp:revision>
  <dc:subject/>
  <dc:title/>
</cp:coreProperties>
</file>