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586523.7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2346.5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23346.5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6822.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6822.8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586523.77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05T07:43:52Z</dcterms:modified>
  <cp:revision>0</cp:revision>
  <dc:subject/>
  <dc:title/>
</cp:coreProperties>
</file>