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81025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86825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63531.2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69631.2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108531.2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90000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37384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39516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75431.2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81025.0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05T08:43:18Z</dcterms:modified>
  <cp:revision>0</cp:revision>
  <dc:subject/>
  <dc:title/>
</cp:coreProperties>
</file>