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794221.2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2687.1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09416.6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11316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1400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 t="n">
        <v>238382.56</v>
      </c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239782.56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794221.23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8T09:09:19Z</dcterms:modified>
  <cp:revision>0</cp:revision>
  <dc:subject/>
  <dc:title/>
</cp:coreProperties>
</file>