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9838.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3889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33353.0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5053.0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5150.5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78767.8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5079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19103.3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9838.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07T06:48:37Z</dcterms:modified>
  <cp:revision>0</cp:revision>
  <dc:subject/>
  <dc:title/>
</cp:coreProperties>
</file>