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38995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0011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31652.5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33514.0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86489.9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08028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94518.72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38995.3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5T05:59:54Z</dcterms:modified>
  <cp:revision>0</cp:revision>
  <dc:subject/>
  <dc:title/>
</cp:coreProperties>
</file>