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7844.9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639.7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073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2205.1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82937.1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40732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5000</v>
      </c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5732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7844.9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05T09:16:39Z</dcterms:modified>
  <cp:revision>0</cp:revision>
  <dc:subject/>
  <dc:title/>
</cp:coreProperties>
</file>