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6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17893.9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57916.92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537.04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537.0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 t="n">
        <v>1400</v>
      </c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4116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4256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17893.9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6-08T08:52:48Z</dcterms:modified>
  <cp:revision>0</cp:revision>
  <dc:subject/>
  <dc:title/>
</cp:coreProperties>
</file>