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87905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33139.7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310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 t="n">
        <v>35182.07</v>
      </c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269032.07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12383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 t="n">
        <v>310737.83</v>
      </c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323120.83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879051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05T07:43:56Z</dcterms:modified>
  <cp:revision>0</cp:revision>
  <dc:subject/>
  <dc:title/>
</cp:coreProperties>
</file>