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04.05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522201.8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32603.25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5238814.8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8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 t="n">
        <v>113820.33</v>
      </c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5988038.41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 t="n">
        <v>94740.33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" t="n">
        <v>68842.2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 t="n">
        <v>505389.33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4794668.96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2195.72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5465836.54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522201.87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5-05T06:45:55Z</dcterms:modified>
  <cp:revision>0</cp:revision>
  <dc:subject/>
  <dc:title/>
</cp:coreProperties>
</file>