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90772.6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3424.0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2507.41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40144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2651.4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90772.6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05T07:27:05Z</dcterms:modified>
  <cp:revision>0</cp:revision>
  <dc:subject/>
  <dc:title/>
</cp:coreProperties>
</file>