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07446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05777.2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80478.8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286806.0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30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6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144068.44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5291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179359.44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107446.63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3-07T06:36:19Z</dcterms:modified>
  <cp:revision>0</cp:revision>
  <dc:subject/>
  <dc:title/>
</cp:coreProperties>
</file>