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3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41742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0394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" t="n">
        <v>296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87988.0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90952.0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41742.75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3-05T10:19:48Z</dcterms:modified>
  <cp:revision>0</cp:revision>
  <dc:subject/>
  <dc:title/>
</cp:coreProperties>
</file>