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3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Повраћај средстава РФЗО-у</t>
  </si>
  <si>
    <t xml:space="preserve">Инвалиди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38</f>
        <v>1416475.0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84546.4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1500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7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1907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26776.8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 t="n">
        <v>220790.79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 t="n">
        <v>86085.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 t="n">
        <v>17405.06</v>
      </c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 t="n">
        <v>36083.5</v>
      </c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5" hidden="false" customHeight="false" outlineLevel="0" collapsed="false">
      <c r="B35" s="23" t="s">
        <v>23</v>
      </c>
      <c r="C35" s="24" t="n">
        <f aca="false">SUM(C22:C34)</f>
        <v>387141.35</v>
      </c>
      <c r="D35" s="7" t="s">
        <v>2</v>
      </c>
    </row>
    <row r="37" customFormat="false" ht="12.75" hidden="false" customHeight="false" outlineLevel="0" collapsed="false">
      <c r="B37" s="25"/>
      <c r="C37" s="25"/>
      <c r="D37" s="25"/>
    </row>
    <row r="38" customFormat="false" ht="14.25" hidden="false" customHeight="false" outlineLevel="0" collapsed="false">
      <c r="A38" s="23" t="s">
        <v>24</v>
      </c>
      <c r="B38" s="23"/>
      <c r="C38" s="26" t="n">
        <f aca="false">C13+C18-C35</f>
        <v>1416475.07</v>
      </c>
      <c r="D38" s="7" t="s">
        <v>2</v>
      </c>
    </row>
    <row r="41" customFormat="false" ht="12.75" hidden="false" customHeight="false" outlineLevel="0" collapsed="false">
      <c r="C41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37:D37"/>
    <mergeCell ref="A38:B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3-05T08:43:00Z</dcterms:modified>
  <cp:revision>0</cp:revision>
  <dc:subject/>
  <dc:title/>
</cp:coreProperties>
</file>