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2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681010.0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71680.5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7325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41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2583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38939.5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64770.5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681010.04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2-06T11:49:03Z</dcterms:modified>
  <cp:revision>0</cp:revision>
  <dc:subject/>
  <dc:title/>
</cp:coreProperties>
</file>