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04.01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457995.85000000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60167.4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719763.92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46654.64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4927086.03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4364764.89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 t="n">
        <v>104325.29</v>
      </c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4469090.18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457995.850000001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2-01-05T06:56:30Z</dcterms:modified>
  <cp:revision>0</cp:revision>
  <dc:subject/>
  <dc:title/>
</cp:coreProperties>
</file>