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72047.19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6092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56723.2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8746.8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306170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4258662.81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41553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4300215.81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72047.190000001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05T07:39:05Z</dcterms:modified>
  <cp:revision>0</cp:revision>
  <dc:subject/>
  <dc:title/>
</cp:coreProperties>
</file>