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324067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26481.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9208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2015.9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36445.9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38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3708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886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324067.1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04T12:01:58Z</dcterms:modified>
  <cp:revision>0</cp:revision>
  <dc:subject/>
  <dc:title/>
</cp:coreProperties>
</file>