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622346.5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13761.4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00281.14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36412.06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850804.6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36412.06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 t="n">
        <v>192044.98</v>
      </c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228458.04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622346.57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04T09:26:25Z</dcterms:modified>
  <cp:revision>0</cp:revision>
  <dc:subject/>
  <dc:title/>
</cp:coreProperties>
</file>